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黑体"/>
        <family val="0"/>
        <charset val="134"/>
      </rPr>
      <t xml:space="preserve">19-4  </t>
    </r>
    <r>
      <rPr>
        <sz val="16"/>
        <rFont val="Noto Sans"/>
        <family val="2"/>
      </rPr>
      <t xml:space="preserve">按国别分外国入境旅游人数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次</t>
    </r>
  </si>
  <si>
    <t xml:space="preserve">地    区</t>
  </si>
  <si>
    <t xml:space="preserve"> 总计         </t>
  </si>
  <si>
    <t xml:space="preserve"> 亚洲  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朝鲜      </t>
    </r>
  </si>
  <si>
    <t xml:space="preserve">   印度          </t>
  </si>
  <si>
    <t xml:space="preserve">   印度尼西亚    </t>
  </si>
  <si>
    <t xml:space="preserve">   日本          </t>
  </si>
  <si>
    <t xml:space="preserve">   马来西亚      </t>
  </si>
  <si>
    <t xml:space="preserve">   蒙古          </t>
  </si>
  <si>
    <t xml:space="preserve">   菲律宾        </t>
  </si>
  <si>
    <t xml:space="preserve">   新加坡        </t>
  </si>
  <si>
    <t xml:space="preserve">   韩国          </t>
  </si>
  <si>
    <t xml:space="preserve">   泰国          </t>
  </si>
  <si>
    <t xml:space="preserve"> 非洲          </t>
  </si>
  <si>
    <t xml:space="preserve"> 欧洲  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英国          </t>
    </r>
  </si>
  <si>
    <t xml:space="preserve">   德国          </t>
  </si>
  <si>
    <t xml:space="preserve">   法国          </t>
  </si>
  <si>
    <t xml:space="preserve">   意大利        </t>
  </si>
  <si>
    <t xml:space="preserve">   荷兰          </t>
  </si>
  <si>
    <t xml:space="preserve">   葡萄牙        </t>
  </si>
  <si>
    <t xml:space="preserve">   瑞典          </t>
  </si>
  <si>
    <t xml:space="preserve">   瑞士          </t>
  </si>
  <si>
    <t xml:space="preserve">   哈萨克        </t>
  </si>
  <si>
    <t xml:space="preserve">   俄罗斯        </t>
  </si>
  <si>
    <t xml:space="preserve"> 拉丁美洲      </t>
  </si>
  <si>
    <t xml:space="preserve"> 北美洲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加拿大        </t>
    </r>
  </si>
  <si>
    <t xml:space="preserve">   美国          </t>
  </si>
  <si>
    <t xml:space="preserve"> 大洋洲及太平  </t>
  </si>
  <si>
    <t xml:space="preserve">  洋岛屿</t>
  </si>
  <si>
    <t xml:space="preserve">               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澳大利亚      </t>
    </r>
  </si>
  <si>
    <t xml:space="preserve">   新西兰        </t>
  </si>
  <si>
    <t xml:space="preserve"> 其他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39.75" hidden="false" customHeight="true" outlineLevel="0" collapsed="false">
      <c r="A4" s="6" t="s">
        <v>2</v>
      </c>
      <c r="B4" s="7" t="n">
        <v>1995</v>
      </c>
      <c r="C4" s="8" t="n">
        <v>1997</v>
      </c>
      <c r="D4" s="8" t="n">
        <v>1998</v>
      </c>
      <c r="E4" s="8" t="n">
        <v>1999</v>
      </c>
      <c r="F4" s="8" t="n">
        <v>2000</v>
      </c>
      <c r="G4" s="8" t="n">
        <v>2001</v>
      </c>
      <c r="H4" s="8" t="n">
        <v>2002</v>
      </c>
      <c r="I4" s="8" t="n">
        <v>2003</v>
      </c>
      <c r="J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 t="s">
        <v>3</v>
      </c>
      <c r="B6" s="12" t="n">
        <v>588.67</v>
      </c>
      <c r="C6" s="12" t="n">
        <v>742.8</v>
      </c>
      <c r="D6" s="12" t="n">
        <v>710.77</v>
      </c>
      <c r="E6" s="12" t="n">
        <v>843.23</v>
      </c>
      <c r="F6" s="12" t="n">
        <v>1016.04</v>
      </c>
      <c r="G6" s="12" t="n">
        <v>1122.64</v>
      </c>
      <c r="H6" s="12" t="n">
        <v>1343.95</v>
      </c>
      <c r="I6" s="12" t="n">
        <v>1140.2855</v>
      </c>
      <c r="J6" s="12" t="n">
        <v>1693.2506</v>
      </c>
    </row>
    <row r="7" customFormat="false" ht="15" hidden="false" customHeight="true" outlineLevel="0" collapsed="false">
      <c r="A7" s="11" t="s">
        <v>4</v>
      </c>
      <c r="B7" s="12" t="n">
        <v>338.26</v>
      </c>
      <c r="C7" s="12" t="n">
        <v>428.17</v>
      </c>
      <c r="D7" s="12" t="n">
        <v>400.06</v>
      </c>
      <c r="E7" s="12" t="n">
        <v>499.27</v>
      </c>
      <c r="F7" s="12" t="n">
        <v>610.15</v>
      </c>
      <c r="G7" s="12" t="n">
        <v>686.42</v>
      </c>
      <c r="H7" s="12" t="n">
        <v>864.38</v>
      </c>
      <c r="I7" s="12" t="n">
        <v>726.4983</v>
      </c>
      <c r="J7" s="12" t="n">
        <v>1073.6595</v>
      </c>
    </row>
    <row r="8" customFormat="false" ht="15" hidden="false" customHeight="true" outlineLevel="0" collapsed="false">
      <c r="A8" s="13" t="s">
        <v>5</v>
      </c>
      <c r="B8" s="14" t="n">
        <v>6.64</v>
      </c>
      <c r="C8" s="14" t="n">
        <v>7.14</v>
      </c>
      <c r="D8" s="14" t="n">
        <v>6.12</v>
      </c>
      <c r="E8" s="14" t="n">
        <v>6.98</v>
      </c>
      <c r="F8" s="14" t="n">
        <v>7.64</v>
      </c>
      <c r="G8" s="14" t="n">
        <v>7.71</v>
      </c>
      <c r="H8" s="14" t="n">
        <v>7.93</v>
      </c>
      <c r="I8" s="14" t="n">
        <v>7.714</v>
      </c>
      <c r="J8" s="14" t="n">
        <v>11.2052</v>
      </c>
    </row>
    <row r="9" customFormat="false" ht="15" hidden="false" customHeight="true" outlineLevel="0" collapsed="false">
      <c r="A9" s="15" t="s">
        <v>6</v>
      </c>
      <c r="B9" s="14" t="n">
        <v>4.5</v>
      </c>
      <c r="C9" s="14" t="n">
        <v>6.05</v>
      </c>
      <c r="D9" s="14" t="n">
        <v>6.57</v>
      </c>
      <c r="E9" s="14" t="n">
        <v>8.42</v>
      </c>
      <c r="F9" s="14" t="n">
        <v>12.09</v>
      </c>
      <c r="G9" s="14" t="n">
        <v>15.94</v>
      </c>
      <c r="H9" s="14" t="n">
        <v>21.36</v>
      </c>
      <c r="I9" s="14" t="n">
        <v>21.9097</v>
      </c>
      <c r="J9" s="14" t="n">
        <v>30.9411</v>
      </c>
    </row>
    <row r="10" customFormat="false" ht="15" hidden="false" customHeight="true" outlineLevel="0" collapsed="false">
      <c r="A10" s="15" t="s">
        <v>7</v>
      </c>
      <c r="B10" s="14" t="n">
        <v>13.28</v>
      </c>
      <c r="C10" s="14" t="n">
        <v>14.73</v>
      </c>
      <c r="D10" s="14" t="n">
        <v>10.46</v>
      </c>
      <c r="E10" s="14" t="n">
        <v>18.29</v>
      </c>
      <c r="F10" s="14" t="n">
        <v>22.06</v>
      </c>
      <c r="G10" s="14" t="n">
        <v>22.42</v>
      </c>
      <c r="H10" s="14" t="n">
        <v>27.47</v>
      </c>
      <c r="I10" s="14" t="n">
        <v>23.1838</v>
      </c>
      <c r="J10" s="14" t="n">
        <v>34.9832</v>
      </c>
    </row>
    <row r="11" customFormat="false" ht="15" hidden="false" customHeight="true" outlineLevel="0" collapsed="false">
      <c r="A11" s="15" t="s">
        <v>8</v>
      </c>
      <c r="B11" s="14" t="n">
        <v>130.52</v>
      </c>
      <c r="C11" s="14" t="n">
        <v>158.17</v>
      </c>
      <c r="D11" s="14" t="n">
        <v>157.21</v>
      </c>
      <c r="E11" s="14" t="n">
        <v>185.52</v>
      </c>
      <c r="F11" s="14" t="n">
        <v>220.15</v>
      </c>
      <c r="G11" s="14" t="n">
        <v>238.57</v>
      </c>
      <c r="H11" s="14" t="n">
        <v>292.56</v>
      </c>
      <c r="I11" s="14" t="n">
        <v>225.48</v>
      </c>
      <c r="J11" s="14" t="n">
        <v>333.4255</v>
      </c>
    </row>
    <row r="12" customFormat="false" ht="15" hidden="false" customHeight="true" outlineLevel="0" collapsed="false">
      <c r="A12" s="15" t="s">
        <v>9</v>
      </c>
      <c r="B12" s="14" t="n">
        <v>25.18</v>
      </c>
      <c r="C12" s="14" t="n">
        <v>36.13</v>
      </c>
      <c r="D12" s="14" t="n">
        <v>30.01</v>
      </c>
      <c r="E12" s="14" t="n">
        <v>37.29</v>
      </c>
      <c r="F12" s="14" t="n">
        <v>44.1</v>
      </c>
      <c r="G12" s="14" t="n">
        <v>46.86</v>
      </c>
      <c r="H12" s="14" t="n">
        <v>59.24</v>
      </c>
      <c r="I12" s="14" t="n">
        <v>43.0137</v>
      </c>
      <c r="J12" s="14" t="n">
        <v>74.1909</v>
      </c>
    </row>
    <row r="13" customFormat="false" ht="15" hidden="false" customHeight="true" outlineLevel="0" collapsed="false">
      <c r="A13" s="15" t="s">
        <v>10</v>
      </c>
      <c r="B13" s="14" t="n">
        <v>26.19</v>
      </c>
      <c r="C13" s="14" t="n">
        <v>34.29</v>
      </c>
      <c r="D13" s="14" t="n">
        <v>26.48</v>
      </c>
      <c r="E13" s="14" t="n">
        <v>35.45</v>
      </c>
      <c r="F13" s="14" t="n">
        <v>39.91</v>
      </c>
      <c r="G13" s="14" t="n">
        <v>38.71</v>
      </c>
      <c r="H13" s="14" t="n">
        <v>45.31</v>
      </c>
      <c r="I13" s="14" t="n">
        <v>41.8257</v>
      </c>
      <c r="J13" s="14" t="n">
        <v>55.3767</v>
      </c>
    </row>
    <row r="14" customFormat="false" ht="15" hidden="false" customHeight="true" outlineLevel="0" collapsed="false">
      <c r="A14" s="15" t="s">
        <v>11</v>
      </c>
      <c r="B14" s="14" t="n">
        <v>21.97</v>
      </c>
      <c r="C14" s="14" t="n">
        <v>27.67</v>
      </c>
      <c r="D14" s="14" t="n">
        <v>25.65</v>
      </c>
      <c r="E14" s="14" t="n">
        <v>29.83</v>
      </c>
      <c r="F14" s="14" t="n">
        <v>36.39</v>
      </c>
      <c r="G14" s="14" t="n">
        <v>40.8</v>
      </c>
      <c r="H14" s="14" t="n">
        <v>50.86</v>
      </c>
      <c r="I14" s="14" t="n">
        <v>45.7725</v>
      </c>
      <c r="J14" s="14" t="n">
        <v>54.939</v>
      </c>
    </row>
    <row r="15" customFormat="false" ht="15" hidden="false" customHeight="true" outlineLevel="0" collapsed="false">
      <c r="A15" s="15" t="s">
        <v>12</v>
      </c>
      <c r="B15" s="14" t="n">
        <v>26.15</v>
      </c>
      <c r="C15" s="14" t="n">
        <v>31.68</v>
      </c>
      <c r="D15" s="14" t="n">
        <v>31.64</v>
      </c>
      <c r="E15" s="14" t="n">
        <v>35.25</v>
      </c>
      <c r="F15" s="14" t="n">
        <v>39.94</v>
      </c>
      <c r="G15" s="14" t="n">
        <v>41.5</v>
      </c>
      <c r="H15" s="14" t="n">
        <v>49.71</v>
      </c>
      <c r="I15" s="14" t="n">
        <v>37.8074</v>
      </c>
      <c r="J15" s="14" t="n">
        <v>63.6826</v>
      </c>
    </row>
    <row r="16" customFormat="false" ht="15" hidden="false" customHeight="true" outlineLevel="0" collapsed="false">
      <c r="A16" s="15" t="s">
        <v>13</v>
      </c>
      <c r="B16" s="14" t="n">
        <v>52.95</v>
      </c>
      <c r="C16" s="14" t="n">
        <v>78.11</v>
      </c>
      <c r="D16" s="14" t="n">
        <v>63.28</v>
      </c>
      <c r="E16" s="14" t="n">
        <v>99.2</v>
      </c>
      <c r="F16" s="14" t="n">
        <v>134.47</v>
      </c>
      <c r="G16" s="14" t="n">
        <v>167.88</v>
      </c>
      <c r="H16" s="14" t="n">
        <v>212.43</v>
      </c>
      <c r="I16" s="14" t="n">
        <v>194.5484</v>
      </c>
      <c r="J16" s="14" t="n">
        <v>284.4862</v>
      </c>
    </row>
    <row r="17" customFormat="false" ht="15" hidden="false" customHeight="true" outlineLevel="0" collapsed="false">
      <c r="A17" s="15" t="s">
        <v>14</v>
      </c>
      <c r="B17" s="14" t="n">
        <v>17.33</v>
      </c>
      <c r="C17" s="14" t="n">
        <v>16.85</v>
      </c>
      <c r="D17" s="14" t="n">
        <v>14.43</v>
      </c>
      <c r="E17" s="14" t="n">
        <v>20.64</v>
      </c>
      <c r="F17" s="14" t="n">
        <v>24.11</v>
      </c>
      <c r="G17" s="14" t="n">
        <v>29.84</v>
      </c>
      <c r="H17" s="14" t="n">
        <v>38.63</v>
      </c>
      <c r="I17" s="14" t="n">
        <v>27.5429</v>
      </c>
      <c r="J17" s="14" t="n">
        <v>46.4179</v>
      </c>
    </row>
    <row r="18" customFormat="false" ht="15" hidden="false" customHeight="true" outlineLevel="0" collapsed="false">
      <c r="A18" s="11" t="s">
        <v>15</v>
      </c>
      <c r="B18" s="12" t="n">
        <v>4.08</v>
      </c>
      <c r="C18" s="12" t="n">
        <v>4.91</v>
      </c>
      <c r="D18" s="12" t="n">
        <v>5.43</v>
      </c>
      <c r="E18" s="12" t="n">
        <v>5.21</v>
      </c>
      <c r="F18" s="12" t="n">
        <v>6.56</v>
      </c>
      <c r="G18" s="12" t="n">
        <v>7.32</v>
      </c>
      <c r="H18" s="12" t="n">
        <v>9.85</v>
      </c>
      <c r="I18" s="12" t="n">
        <v>10.4226</v>
      </c>
      <c r="J18" s="12" t="n">
        <v>17.338</v>
      </c>
    </row>
    <row r="19" customFormat="false" ht="15" hidden="false" customHeight="true" outlineLevel="0" collapsed="false">
      <c r="A19" s="11" t="s">
        <v>16</v>
      </c>
      <c r="B19" s="12" t="n">
        <v>159.06</v>
      </c>
      <c r="C19" s="12" t="n">
        <v>201.83</v>
      </c>
      <c r="D19" s="12" t="n">
        <v>181.33</v>
      </c>
      <c r="E19" s="12" t="n">
        <v>211.27</v>
      </c>
      <c r="F19" s="12" t="n">
        <v>248.9</v>
      </c>
      <c r="G19" s="12" t="n">
        <v>268.38</v>
      </c>
      <c r="H19" s="12" t="n">
        <v>282.58</v>
      </c>
      <c r="I19" s="12" t="n">
        <v>259.7606</v>
      </c>
      <c r="J19" s="12" t="n">
        <v>377.5707</v>
      </c>
    </row>
    <row r="20" customFormat="false" ht="15" hidden="false" customHeight="true" outlineLevel="0" collapsed="false">
      <c r="A20" s="13" t="s">
        <v>17</v>
      </c>
      <c r="B20" s="14" t="n">
        <v>18.49</v>
      </c>
      <c r="C20" s="14" t="n">
        <v>22.79</v>
      </c>
      <c r="D20" s="14" t="n">
        <v>24.29</v>
      </c>
      <c r="E20" s="14" t="n">
        <v>25.89</v>
      </c>
      <c r="F20" s="14" t="n">
        <v>28.39</v>
      </c>
      <c r="G20" s="14" t="n">
        <v>30.25</v>
      </c>
      <c r="H20" s="14" t="n">
        <v>34.3</v>
      </c>
      <c r="I20" s="14" t="n">
        <v>28.8326</v>
      </c>
      <c r="J20" s="14" t="n">
        <v>41.8148</v>
      </c>
    </row>
    <row r="21" customFormat="false" ht="15" hidden="false" customHeight="true" outlineLevel="0" collapsed="false">
      <c r="A21" s="15" t="s">
        <v>18</v>
      </c>
      <c r="B21" s="14" t="n">
        <v>16.65</v>
      </c>
      <c r="C21" s="14" t="n">
        <v>18.47</v>
      </c>
      <c r="D21" s="14" t="n">
        <v>19.19</v>
      </c>
      <c r="E21" s="14" t="n">
        <v>21.76</v>
      </c>
      <c r="F21" s="14" t="n">
        <v>23.91</v>
      </c>
      <c r="G21" s="14" t="n">
        <v>25.34</v>
      </c>
      <c r="H21" s="14" t="n">
        <v>28.18</v>
      </c>
      <c r="I21" s="14" t="n">
        <v>22.2022</v>
      </c>
      <c r="J21" s="14" t="n">
        <v>36.5329</v>
      </c>
    </row>
    <row r="22" customFormat="false" ht="15" hidden="false" customHeight="true" outlineLevel="0" collapsed="false">
      <c r="A22" s="15" t="s">
        <v>19</v>
      </c>
      <c r="B22" s="14" t="n">
        <v>11.85</v>
      </c>
      <c r="C22" s="14" t="n">
        <v>13.13</v>
      </c>
      <c r="D22" s="14" t="n">
        <v>13.8</v>
      </c>
      <c r="E22" s="14" t="n">
        <v>15.56</v>
      </c>
      <c r="F22" s="14" t="n">
        <v>18.5</v>
      </c>
      <c r="G22" s="14" t="n">
        <v>19.95</v>
      </c>
      <c r="H22" s="14" t="n">
        <v>22.21</v>
      </c>
      <c r="I22" s="14" t="n">
        <v>15.6063</v>
      </c>
      <c r="J22" s="14" t="n">
        <v>28.1108</v>
      </c>
    </row>
    <row r="23" customFormat="false" ht="15" hidden="false" customHeight="true" outlineLevel="0" collapsed="false">
      <c r="A23" s="15" t="s">
        <v>20</v>
      </c>
      <c r="B23" s="14" t="n">
        <v>6.37</v>
      </c>
      <c r="C23" s="14" t="n">
        <v>6.51</v>
      </c>
      <c r="D23" s="14" t="n">
        <v>7.25</v>
      </c>
      <c r="E23" s="14" t="n">
        <v>7.22</v>
      </c>
      <c r="F23" s="14" t="n">
        <v>7.78</v>
      </c>
      <c r="G23" s="14" t="n">
        <v>7.77</v>
      </c>
      <c r="H23" s="14" t="n">
        <v>9.17</v>
      </c>
      <c r="I23" s="14" t="n">
        <v>6.5834</v>
      </c>
      <c r="J23" s="14" t="n">
        <v>12.2377</v>
      </c>
    </row>
    <row r="24" customFormat="false" ht="15" hidden="false" customHeight="true" outlineLevel="0" collapsed="false">
      <c r="A24" s="15" t="s">
        <v>21</v>
      </c>
      <c r="B24" s="14" t="n">
        <v>3.49</v>
      </c>
      <c r="C24" s="14" t="n">
        <v>5.23</v>
      </c>
      <c r="D24" s="14" t="n">
        <v>5.89</v>
      </c>
      <c r="E24" s="14" t="n">
        <v>7.01</v>
      </c>
      <c r="F24" s="14" t="n">
        <v>7.6</v>
      </c>
      <c r="G24" s="14" t="n">
        <v>9.3</v>
      </c>
      <c r="H24" s="14" t="n">
        <v>10.04</v>
      </c>
      <c r="I24" s="14" t="n">
        <v>6.7921</v>
      </c>
      <c r="J24" s="14" t="n">
        <v>11.7359</v>
      </c>
    </row>
    <row r="25" customFormat="false" ht="15" hidden="false" customHeight="true" outlineLevel="0" collapsed="false">
      <c r="A25" s="15" t="s">
        <v>22</v>
      </c>
      <c r="B25" s="14" t="n">
        <v>2.56</v>
      </c>
      <c r="C25" s="14" t="n">
        <v>3.58</v>
      </c>
      <c r="D25" s="14" t="n">
        <v>3.85</v>
      </c>
      <c r="E25" s="14" t="n">
        <v>4.02</v>
      </c>
      <c r="F25" s="14" t="n">
        <v>2.28</v>
      </c>
      <c r="G25" s="14" t="n">
        <v>2.68</v>
      </c>
      <c r="H25" s="14" t="n">
        <v>3.61</v>
      </c>
      <c r="I25" s="14" t="n">
        <v>3.0097</v>
      </c>
      <c r="J25" s="14" t="n">
        <v>3.9527</v>
      </c>
    </row>
    <row r="26" customFormat="false" ht="15" hidden="false" customHeight="true" outlineLevel="0" collapsed="false">
      <c r="A26" s="15" t="s">
        <v>23</v>
      </c>
      <c r="B26" s="14" t="n">
        <v>3.52</v>
      </c>
      <c r="C26" s="14" t="n">
        <v>3.85</v>
      </c>
      <c r="D26" s="14" t="n">
        <v>4.06</v>
      </c>
      <c r="E26" s="14" t="n">
        <v>4.68</v>
      </c>
      <c r="F26" s="14" t="n">
        <v>5.36</v>
      </c>
      <c r="G26" s="14" t="n">
        <v>5.28</v>
      </c>
      <c r="H26" s="14" t="n">
        <v>6.28</v>
      </c>
      <c r="I26" s="14" t="n">
        <v>5.0043</v>
      </c>
      <c r="J26" s="14" t="n">
        <v>8.7174</v>
      </c>
    </row>
    <row r="27" customFormat="false" ht="15" hidden="false" customHeight="true" outlineLevel="0" collapsed="false">
      <c r="A27" s="15" t="s">
        <v>24</v>
      </c>
      <c r="B27" s="14" t="n">
        <v>3.43</v>
      </c>
      <c r="C27" s="14" t="n">
        <v>3.03</v>
      </c>
      <c r="D27" s="14" t="n">
        <v>2.84</v>
      </c>
      <c r="E27" s="14" t="n">
        <v>2.99</v>
      </c>
      <c r="F27" s="14" t="n">
        <v>3.07</v>
      </c>
      <c r="G27" s="14" t="n">
        <v>3.08</v>
      </c>
      <c r="H27" s="14" t="n">
        <v>3.24</v>
      </c>
      <c r="I27" s="14" t="n">
        <v>2.3702</v>
      </c>
      <c r="J27" s="14" t="n">
        <v>4.0724</v>
      </c>
    </row>
    <row r="28" customFormat="false" ht="15" hidden="false" customHeight="true" outlineLevel="0" collapsed="false">
      <c r="A28" s="15" t="s">
        <v>25</v>
      </c>
      <c r="B28" s="14" t="n">
        <v>9.92</v>
      </c>
      <c r="C28" s="14" t="n">
        <v>9.49</v>
      </c>
      <c r="D28" s="14" t="n">
        <v>9.6</v>
      </c>
      <c r="E28" s="14" t="n">
        <v>6.87</v>
      </c>
      <c r="F28" s="14" t="n">
        <v>6.71</v>
      </c>
      <c r="G28" s="14" t="n">
        <v>6.93</v>
      </c>
      <c r="H28" s="14" t="n">
        <v>6.57</v>
      </c>
      <c r="I28" s="14" t="n">
        <v>8.966</v>
      </c>
      <c r="J28" s="14" t="n">
        <v>16.2467</v>
      </c>
    </row>
    <row r="29" customFormat="false" ht="15" hidden="false" customHeight="true" outlineLevel="0" collapsed="false">
      <c r="A29" s="15" t="s">
        <v>26</v>
      </c>
      <c r="B29" s="14" t="n">
        <v>48.93</v>
      </c>
      <c r="C29" s="14" t="n">
        <v>81.37</v>
      </c>
      <c r="D29" s="14" t="n">
        <v>69.2</v>
      </c>
      <c r="E29" s="14" t="n">
        <v>83.3</v>
      </c>
      <c r="F29" s="14" t="n">
        <v>108.02</v>
      </c>
      <c r="G29" s="14" t="n">
        <v>119.62</v>
      </c>
      <c r="H29" s="14" t="n">
        <v>127.16</v>
      </c>
      <c r="I29" s="14" t="n">
        <v>138.065</v>
      </c>
      <c r="J29" s="14" t="n">
        <v>179.2193</v>
      </c>
    </row>
    <row r="30" customFormat="false" ht="15" hidden="false" customHeight="true" outlineLevel="0" collapsed="false">
      <c r="A30" s="11" t="s">
        <v>27</v>
      </c>
      <c r="B30" s="12" t="n">
        <v>5.37</v>
      </c>
      <c r="C30" s="12" t="n">
        <v>7.66</v>
      </c>
      <c r="D30" s="12" t="n">
        <v>7.46</v>
      </c>
      <c r="E30" s="12" t="n">
        <v>7.59</v>
      </c>
      <c r="F30" s="12" t="n">
        <v>8.29</v>
      </c>
      <c r="G30" s="12" t="n">
        <v>7.45</v>
      </c>
      <c r="H30" s="12" t="n">
        <v>9.71</v>
      </c>
      <c r="I30" s="12" t="n">
        <v>8.01</v>
      </c>
      <c r="J30" s="12" t="n">
        <v>13.245</v>
      </c>
    </row>
    <row r="31" customFormat="false" ht="15" hidden="false" customHeight="true" outlineLevel="0" collapsed="false">
      <c r="A31" s="11" t="s">
        <v>28</v>
      </c>
      <c r="B31" s="12" t="n">
        <v>64.36</v>
      </c>
      <c r="C31" s="12" t="n">
        <v>79.05</v>
      </c>
      <c r="D31" s="12" t="n">
        <v>87.33</v>
      </c>
      <c r="E31" s="12" t="n">
        <v>95.01</v>
      </c>
      <c r="F31" s="12" t="n">
        <v>113.28</v>
      </c>
      <c r="G31" s="12" t="n">
        <v>120.31</v>
      </c>
      <c r="H31" s="12" t="n">
        <v>141.25</v>
      </c>
      <c r="I31" s="12" t="n">
        <v>105.28</v>
      </c>
      <c r="J31" s="12" t="n">
        <f aca="false">J32+J33</f>
        <v>165.6673</v>
      </c>
    </row>
    <row r="32" customFormat="false" ht="15" hidden="false" customHeight="true" outlineLevel="0" collapsed="false">
      <c r="A32" s="13" t="s">
        <v>29</v>
      </c>
      <c r="B32" s="14" t="n">
        <v>12.88</v>
      </c>
      <c r="C32" s="14" t="n">
        <v>17.41</v>
      </c>
      <c r="D32" s="14" t="n">
        <v>19.6</v>
      </c>
      <c r="E32" s="14" t="n">
        <v>21.37</v>
      </c>
      <c r="F32" s="14" t="n">
        <v>23.66</v>
      </c>
      <c r="G32" s="14" t="n">
        <v>25.39</v>
      </c>
      <c r="H32" s="14" t="n">
        <v>29.13</v>
      </c>
      <c r="I32" s="14" t="n">
        <v>23.0326</v>
      </c>
      <c r="J32" s="14" t="n">
        <v>34.8046</v>
      </c>
    </row>
    <row r="33" customFormat="false" ht="15" hidden="false" customHeight="true" outlineLevel="0" collapsed="false">
      <c r="A33" s="15" t="s">
        <v>30</v>
      </c>
      <c r="B33" s="14" t="n">
        <v>51.49</v>
      </c>
      <c r="C33" s="14" t="n">
        <v>61.64</v>
      </c>
      <c r="D33" s="14" t="n">
        <v>67.73</v>
      </c>
      <c r="E33" s="14" t="n">
        <v>73.64</v>
      </c>
      <c r="F33" s="14" t="n">
        <v>89.62</v>
      </c>
      <c r="G33" s="14" t="n">
        <v>94.92</v>
      </c>
      <c r="H33" s="14" t="n">
        <v>112.12</v>
      </c>
      <c r="I33" s="14" t="n">
        <v>82.2511</v>
      </c>
      <c r="J33" s="14" t="n">
        <v>130.8627</v>
      </c>
    </row>
    <row r="34" customFormat="false" ht="15" hidden="false" customHeight="true" outlineLevel="0" collapsed="false">
      <c r="A34" s="11" t="s">
        <v>31</v>
      </c>
      <c r="B34" s="12" t="n">
        <v>15.85</v>
      </c>
      <c r="C34" s="12" t="n">
        <v>19.35</v>
      </c>
      <c r="D34" s="12" t="n">
        <v>22.48</v>
      </c>
      <c r="E34" s="12" t="n">
        <v>24.38</v>
      </c>
      <c r="F34" s="12" t="n">
        <v>28.18</v>
      </c>
      <c r="G34" s="12" t="n">
        <v>30.97</v>
      </c>
      <c r="H34" s="12" t="n">
        <v>35.37</v>
      </c>
      <c r="I34" s="12" t="n">
        <v>30.0113</v>
      </c>
      <c r="J34" s="12" t="n">
        <v>45.213</v>
      </c>
    </row>
    <row r="35" customFormat="false" ht="15" hidden="false" customHeight="true" outlineLevel="0" collapsed="false">
      <c r="A35" s="11" t="s">
        <v>32</v>
      </c>
      <c r="B35" s="14" t="s">
        <v>33</v>
      </c>
      <c r="C35" s="14"/>
      <c r="D35" s="14" t="s">
        <v>33</v>
      </c>
      <c r="E35" s="14"/>
      <c r="F35" s="14"/>
      <c r="G35" s="14"/>
      <c r="H35" s="14"/>
      <c r="I35" s="14"/>
      <c r="J35" s="16"/>
    </row>
    <row r="36" customFormat="false" ht="15" hidden="false" customHeight="true" outlineLevel="0" collapsed="false">
      <c r="A36" s="13" t="s">
        <v>34</v>
      </c>
      <c r="B36" s="14" t="n">
        <v>12.94</v>
      </c>
      <c r="C36" s="14" t="n">
        <v>15.68</v>
      </c>
      <c r="D36" s="14" t="n">
        <v>18.64</v>
      </c>
      <c r="E36" s="14" t="n">
        <v>20.35</v>
      </c>
      <c r="F36" s="14" t="n">
        <v>23.41</v>
      </c>
      <c r="G36" s="14" t="n">
        <v>25.51</v>
      </c>
      <c r="H36" s="14" t="n">
        <v>29.13</v>
      </c>
      <c r="I36" s="14" t="n">
        <v>24.5417</v>
      </c>
      <c r="J36" s="14" t="n">
        <v>37.6308</v>
      </c>
    </row>
    <row r="37" customFormat="false" ht="15" hidden="false" customHeight="true" outlineLevel="0" collapsed="false">
      <c r="A37" s="15" t="s">
        <v>35</v>
      </c>
      <c r="B37" s="14" t="n">
        <v>2.29</v>
      </c>
      <c r="C37" s="14" t="n">
        <v>2.83</v>
      </c>
      <c r="D37" s="14" t="n">
        <v>3</v>
      </c>
      <c r="E37" s="14" t="n">
        <v>3.14</v>
      </c>
      <c r="F37" s="14" t="n">
        <v>3.76</v>
      </c>
      <c r="G37" s="14" t="n">
        <v>4.44</v>
      </c>
      <c r="H37" s="14" t="n">
        <v>5.02</v>
      </c>
      <c r="I37" s="14" t="n">
        <v>4.3428</v>
      </c>
      <c r="J37" s="14" t="n">
        <v>6.4567</v>
      </c>
    </row>
    <row r="38" customFormat="false" ht="15" hidden="false" customHeight="true" outlineLevel="0" collapsed="false">
      <c r="A38" s="11" t="s">
        <v>36</v>
      </c>
      <c r="B38" s="12" t="n">
        <v>1.69</v>
      </c>
      <c r="C38" s="12" t="n">
        <v>1.83</v>
      </c>
      <c r="D38" s="12" t="n">
        <v>0.68</v>
      </c>
      <c r="E38" s="12" t="n">
        <v>0.5</v>
      </c>
      <c r="F38" s="12" t="n">
        <v>0.68</v>
      </c>
      <c r="G38" s="12" t="n">
        <v>1.79</v>
      </c>
      <c r="H38" s="12" t="n">
        <v>0.81</v>
      </c>
      <c r="I38" s="12" t="n">
        <v>0.299</v>
      </c>
      <c r="J38" s="12" t="n">
        <v>0.5194</v>
      </c>
    </row>
    <row r="39" customFormat="false" ht="1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48Z</dcterms:created>
  <dc:creator>yeliqi</dc:creator>
  <dc:description/>
  <dc:language>en-US</dc:language>
  <cp:lastModifiedBy>yeliqi</cp:lastModifiedBy>
  <dcterms:modified xsi:type="dcterms:W3CDTF">2005-09-13T00:33:01Z</dcterms:modified>
  <cp:revision>0</cp:revision>
  <dc:subject/>
  <dc:title/>
</cp:coreProperties>
</file>